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nd" sheetId="1" state="visible" r:id="rId2"/>
    <sheet name="säljare" sheetId="2" state="visible" r:id="rId3"/>
  </sheets>
  <definedNames>
    <definedName function="false" hidden="false" localSheetId="0" name="_xlnm.Print_Titles" vbProcedure="false">kund!$1:$1</definedName>
    <definedName function="false" hidden="false" localSheetId="0" name="Excel_BuiltIn__FilterDatabase" vbProcedure="false">kund!$A$1:$M$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Calibri"/>
            <family val="2"/>
          </rPr>
          <t xml:space="preserve">Några rader med kunddata för att konkret visa hur ett excelark ska se ut för att passa importen kunder/besöksobjekt till Districtor Builder.
</t>
        </r>
      </text>
      <mc:AlternateContent>
        <mc:Choice Requires="v2">
          <commentPr autoFill="true" autoScale="false" colHidden="false" locked="false" rowHidden="false" textHAlign="justify" textVAlign="top">
            <anchor moveWithCells="false" sizeWithCells="false">
              <xdr:from>
                <xdr:col>0</xdr:col>
                <xdr:colOff>20</xdr:colOff>
                <xdr:row>7</xdr:row>
                <xdr:rowOff>10</xdr:rowOff>
              </xdr:from>
              <xdr:to>
                <xdr:col>1</xdr:col>
                <xdr:colOff>111</xdr:colOff>
                <xdr:row>16</xdr:row>
                <xdr:rowOff>14</xdr:rowOff>
              </xdr:to>
            </anchor>
          </commentPr>
        </mc:Choice>
        <mc:Fallback/>
      </mc:AlternateContent>
    </comment>
    <comment ref="G1" authorId="0">
      <text>
        <r>
          <rPr>
            <sz val="9"/>
            <color rgb="FF000000"/>
            <rFont val="Calibri"/>
            <family val="2"/>
          </rPr>
          <t xml:space="preserve">ABC/VIP-kod
Exempel:
A Besökskund
B Innesäljkund
C Prospekt
D Ej besök</t>
        </r>
      </text>
      <mc:AlternateContent>
        <mc:Choice Requires="v2">
          <commentPr autoFill="true" autoScale="false" colHidden="false" locked="false" rowHidden="false" textHAlign="justify" textVAlign="top">
            <anchor moveWithCells="false" sizeWithCells="false">
              <xdr:from>
                <xdr:col>4</xdr:col>
                <xdr:colOff>12</xdr:colOff>
                <xdr:row>6</xdr:row>
                <xdr:rowOff>18</xdr:rowOff>
              </xdr:from>
              <xdr:to>
                <xdr:col>5</xdr:col>
                <xdr:colOff>54</xdr:colOff>
                <xdr:row>12</xdr:row>
                <xdr:rowOff>10</xdr:rowOff>
              </xdr:to>
            </anchor>
          </commentPr>
        </mc:Choice>
        <mc:Fallback/>
      </mc:AlternateContent>
    </comment>
    <comment ref="H1" authorId="0">
      <text>
        <r>
          <rPr>
            <sz val="9"/>
            <color rgb="FF000000"/>
            <rFont val="Calibri"/>
            <family val="2"/>
          </rPr>
          <t xml:space="preserve">Omsättningskod
Exempel:
Delfis kodning
eller egen skräddarsydd kodning.</t>
        </r>
      </text>
      <mc:AlternateContent>
        <mc:Choice Requires="v2">
          <commentPr autoFill="true" autoScale="false" colHidden="false" locked="false" rowHidden="false" textHAlign="justify" textVAlign="top">
            <anchor moveWithCells="false" sizeWithCells="false">
              <xdr:from>
                <xdr:col>5</xdr:col>
                <xdr:colOff>77</xdr:colOff>
                <xdr:row>6</xdr:row>
                <xdr:rowOff>18</xdr:rowOff>
              </xdr:from>
              <xdr:to>
                <xdr:col>8</xdr:col>
                <xdr:colOff>8</xdr:colOff>
                <xdr:row>13</xdr:row>
                <xdr:rowOff>10</xdr:rowOff>
              </xdr:to>
            </anchor>
          </commentPr>
        </mc:Choice>
        <mc:Fallback/>
      </mc:AlternateContent>
    </comment>
    <comment ref="J1" authorId="0">
      <text>
        <r>
          <rPr>
            <sz val="9"/>
            <color rgb="FF000000"/>
            <rFont val="Calibri"/>
            <family val="2"/>
          </rPr>
          <t xml:space="preserve">Anstnr, Säljkår, Distrikt, Ort:
Länkade data baserat på säljarens namn. Hämtas från fliken "Säljare".
Exempel på hur man enkelt kan koppla kunddata till distrikt mm vid behov.
Ofta kan man ta ut exakt det som behövs direkt från aktuellt sälstödsystem / affärssystem.
</t>
        </r>
      </text>
      <mc:AlternateContent>
        <mc:Choice Requires="v2">
          <commentPr autoFill="true" autoScale="false" colHidden="false" locked="false" rowHidden="false" textHAlign="justify" textVAlign="top">
            <anchor moveWithCells="false" sizeWithCells="false">
              <xdr:from>
                <xdr:col>8</xdr:col>
                <xdr:colOff>57</xdr:colOff>
                <xdr:row>7</xdr:row>
                <xdr:rowOff>9</xdr:rowOff>
              </xdr:from>
              <xdr:to>
                <xdr:col>10</xdr:col>
                <xdr:colOff>41</xdr:colOff>
                <xdr:row>17</xdr:row>
                <xdr:rowOff>3</xdr:rowOff>
              </xdr:to>
            </anchor>
          </commentPr>
        </mc:Choice>
        <mc:Fallback/>
      </mc:AlternateContent>
    </comment>
    <comment ref="M1" authorId="0">
      <text>
        <r>
          <rPr>
            <sz val="9"/>
            <color rgb="FF000000"/>
            <rFont val="Calibri"/>
            <family val="2"/>
          </rPr>
          <t xml:space="preserve">Antal besök:
Mål alternativt verkligt antal besök per säljcykel/månad/år</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60</xdr:colOff>
                <xdr:row>7</xdr:row>
                <xdr:rowOff>12</xdr:rowOff>
              </xdr:from>
              <xdr:to>
                <xdr:col>12</xdr:col>
                <xdr:colOff>53</xdr:colOff>
                <xdr:row>14</xdr:row>
                <xdr:rowOff>18</xdr:rowOff>
              </xdr:to>
            </anchor>
          </commentPr>
        </mc:Choice>
        <mc:Fallback/>
      </mc:AlternateContent>
    </comment>
  </commentList>
</comments>
</file>

<file path=xl/sharedStrings.xml><?xml version="1.0" encoding="utf-8"?>
<sst xmlns="http://schemas.openxmlformats.org/spreadsheetml/2006/main" count="316" uniqueCount="204">
  <si>
    <t xml:space="preserve">Kundnr</t>
  </si>
  <si>
    <t xml:space="preserve">Namn</t>
  </si>
  <si>
    <t xml:space="preserve">Adress</t>
  </si>
  <si>
    <t xml:space="preserve">Postnr</t>
  </si>
  <si>
    <t xml:space="preserve">Ort</t>
  </si>
  <si>
    <t xml:space="preserve">Kedja</t>
  </si>
  <si>
    <t xml:space="preserve">ABC-kod</t>
  </si>
  <si>
    <t xml:space="preserve">Omskod</t>
  </si>
  <si>
    <t xml:space="preserve">Nuvarande Säljare</t>
  </si>
  <si>
    <t xml:space="preserve">Anstnr</t>
  </si>
  <si>
    <t xml:space="preserve">Säljkår</t>
  </si>
  <si>
    <t xml:space="preserve">Distrikt</t>
  </si>
  <si>
    <t xml:space="preserve">Antal besök</t>
  </si>
  <si>
    <t xml:space="preserve">Säljarens ort</t>
  </si>
  <si>
    <t xml:space="preserve">ICA Supermarket Alnö</t>
  </si>
  <si>
    <t xml:space="preserve">Alnö Centrum</t>
  </si>
  <si>
    <t xml:space="preserve">865 31</t>
  </si>
  <si>
    <t xml:space="preserve">Alnö</t>
  </si>
  <si>
    <t xml:space="preserve">ICA Supermarket</t>
  </si>
  <si>
    <t xml:space="preserve">A</t>
  </si>
  <si>
    <t xml:space="preserve">15</t>
  </si>
  <si>
    <t xml:space="preserve">Valle Pettersson</t>
  </si>
  <si>
    <t xml:space="preserve">ICA Supermarket Alvesta</t>
  </si>
  <si>
    <t xml:space="preserve">Allbogatan 11</t>
  </si>
  <si>
    <t xml:space="preserve">342 30</t>
  </si>
  <si>
    <t xml:space="preserve">Alvesta</t>
  </si>
  <si>
    <t xml:space="preserve">19</t>
  </si>
  <si>
    <t xml:space="preserve">Per Granath</t>
  </si>
  <si>
    <t xml:space="preserve">ICA Supermarket Anderstorp</t>
  </si>
  <si>
    <t xml:space="preserve">Storgatan 18</t>
  </si>
  <si>
    <t xml:space="preserve">334 21</t>
  </si>
  <si>
    <t xml:space="preserve">Anderstorp</t>
  </si>
  <si>
    <t xml:space="preserve">16</t>
  </si>
  <si>
    <t xml:space="preserve">Anders Tomson</t>
  </si>
  <si>
    <t xml:space="preserve">Maxi ICA Angered Stormarknad</t>
  </si>
  <si>
    <t xml:space="preserve">Angereds Torg</t>
  </si>
  <si>
    <t xml:space="preserve">424 40</t>
  </si>
  <si>
    <t xml:space="preserve">Angered</t>
  </si>
  <si>
    <t xml:space="preserve">ICA Maxi</t>
  </si>
  <si>
    <t xml:space="preserve">Bernt Persson</t>
  </si>
  <si>
    <t xml:space="preserve">ICA Supermarket Arboga</t>
  </si>
  <si>
    <t xml:space="preserve">Allhöfsgatan 26</t>
  </si>
  <si>
    <t xml:space="preserve">732 30</t>
  </si>
  <si>
    <t xml:space="preserve">Arboga</t>
  </si>
  <si>
    <t xml:space="preserve">18</t>
  </si>
  <si>
    <t xml:space="preserve">Arne Hildén</t>
  </si>
  <si>
    <t xml:space="preserve">Willys Asenav Bollnäs</t>
  </si>
  <si>
    <t xml:space="preserve">Aseavägen 1</t>
  </si>
  <si>
    <t xml:space="preserve">821 30</t>
  </si>
  <si>
    <t xml:space="preserve">Bollnäs</t>
  </si>
  <si>
    <t xml:space="preserve">Willys</t>
  </si>
  <si>
    <t xml:space="preserve">Åke Hjort</t>
  </si>
  <si>
    <t xml:space="preserve">ICA Kvantum City Centrum Borås</t>
  </si>
  <si>
    <t xml:space="preserve">Allégatan 21</t>
  </si>
  <si>
    <t xml:space="preserve">503 32</t>
  </si>
  <si>
    <t xml:space="preserve">Borås</t>
  </si>
  <si>
    <t xml:space="preserve">ICA Kvantum</t>
  </si>
  <si>
    <t xml:space="preserve">Johan Nilsson</t>
  </si>
  <si>
    <t xml:space="preserve">ICA Supermarket Knalleland</t>
  </si>
  <si>
    <t xml:space="preserve">Bergslenagatan 7</t>
  </si>
  <si>
    <t xml:space="preserve">506 30</t>
  </si>
  <si>
    <t xml:space="preserve">City Gross Bromma</t>
  </si>
  <si>
    <t xml:space="preserve">Bryggerivägen 10</t>
  </si>
  <si>
    <t xml:space="preserve">168 67</t>
  </si>
  <si>
    <t xml:space="preserve">Bromma</t>
  </si>
  <si>
    <t xml:space="preserve">Citygross</t>
  </si>
  <si>
    <t xml:space="preserve">Sven Numan</t>
  </si>
  <si>
    <t xml:space="preserve">ICA Kvantum City Brämhult</t>
  </si>
  <si>
    <t xml:space="preserve">Brämhults Torg</t>
  </si>
  <si>
    <t xml:space="preserve">507 31</t>
  </si>
  <si>
    <t xml:space="preserve">Brämhult</t>
  </si>
  <si>
    <t xml:space="preserve">COOP Forum Eskilstuna</t>
  </si>
  <si>
    <t xml:space="preserve">Albertina Nyströms Väg 2</t>
  </si>
  <si>
    <t xml:space="preserve">632 22</t>
  </si>
  <si>
    <t xml:space="preserve">Eskilstuna</t>
  </si>
  <si>
    <t xml:space="preserve">COOP Forum</t>
  </si>
  <si>
    <t xml:space="preserve">ICA Supermarket Gillbergaplan</t>
  </si>
  <si>
    <t xml:space="preserve">Brunskogsgatan 3</t>
  </si>
  <si>
    <t xml:space="preserve">632 27</t>
  </si>
  <si>
    <t xml:space="preserve">ICA Supermarket Slagsta</t>
  </si>
  <si>
    <t xml:space="preserve">Brusensgatan 11</t>
  </si>
  <si>
    <t xml:space="preserve">633 47</t>
  </si>
  <si>
    <t xml:space="preserve">Maxi ICA Falun Stormarknad</t>
  </si>
  <si>
    <t xml:space="preserve">Bataljonsvägen 11</t>
  </si>
  <si>
    <t xml:space="preserve">791 40</t>
  </si>
  <si>
    <t xml:space="preserve">Falun</t>
  </si>
  <si>
    <t xml:space="preserve">ICA Supermarket Almérs</t>
  </si>
  <si>
    <t xml:space="preserve">Björnhovda 116</t>
  </si>
  <si>
    <t xml:space="preserve">386 35</t>
  </si>
  <si>
    <t xml:space="preserve">Färjestaden</t>
  </si>
  <si>
    <t xml:space="preserve">Dag Lund</t>
  </si>
  <si>
    <t xml:space="preserve">Maxi ICA Värmdö Stormarknad</t>
  </si>
  <si>
    <t xml:space="preserve">Afrodites Väg 6</t>
  </si>
  <si>
    <t xml:space="preserve">134 44</t>
  </si>
  <si>
    <t xml:space="preserve">Gustavsberg</t>
  </si>
  <si>
    <t xml:space="preserve">Anna Bergsten</t>
  </si>
  <si>
    <t xml:space="preserve">COOP Extra Seglets</t>
  </si>
  <si>
    <t xml:space="preserve">Atlasgatan 44</t>
  </si>
  <si>
    <t xml:space="preserve">802 86</t>
  </si>
  <si>
    <t xml:space="preserve">Gävle</t>
  </si>
  <si>
    <t xml:space="preserve">COOP X-tra</t>
  </si>
  <si>
    <t xml:space="preserve">ICA Supermarket Högsbo</t>
  </si>
  <si>
    <t xml:space="preserve">Axel Dahlströms Torg 2</t>
  </si>
  <si>
    <t xml:space="preserve">414 80</t>
  </si>
  <si>
    <t xml:space="preserve">Göteborg</t>
  </si>
  <si>
    <t xml:space="preserve">17</t>
  </si>
  <si>
    <t xml:space="preserve">Lisa Kling</t>
  </si>
  <si>
    <t xml:space="preserve">COOP Forum Backaplan</t>
  </si>
  <si>
    <t xml:space="preserve">Backavägen 2</t>
  </si>
  <si>
    <t xml:space="preserve">417 05</t>
  </si>
  <si>
    <t xml:space="preserve">ICA Supermarket Allè</t>
  </si>
  <si>
    <t xml:space="preserve">Allégatan 50</t>
  </si>
  <si>
    <t xml:space="preserve">694 30</t>
  </si>
  <si>
    <t xml:space="preserve">Hallsberg</t>
  </si>
  <si>
    <t xml:space="preserve">COOP Extra Hammarö</t>
  </si>
  <si>
    <t xml:space="preserve">Bivägen 7</t>
  </si>
  <si>
    <t xml:space="preserve">663 41</t>
  </si>
  <si>
    <t xml:space="preserve">Hammarö</t>
  </si>
  <si>
    <t xml:space="preserve">KF Värmland Extra</t>
  </si>
  <si>
    <t xml:space="preserve">Nils Dixson</t>
  </si>
  <si>
    <t xml:space="preserve">ICA Supermarket Heby</t>
  </si>
  <si>
    <t xml:space="preserve">Brogatan 8 Fack 91</t>
  </si>
  <si>
    <t xml:space="preserve">744 31</t>
  </si>
  <si>
    <t xml:space="preserve">Heby</t>
  </si>
  <si>
    <t xml:space="preserve">Gustav Lindberg</t>
  </si>
  <si>
    <t xml:space="preserve">ICA Kvantum Helsingborg</t>
  </si>
  <si>
    <t xml:space="preserve">Carl Krooksgatan 30</t>
  </si>
  <si>
    <t xml:space="preserve">252 25</t>
  </si>
  <si>
    <t xml:space="preserve">Helsingborg</t>
  </si>
  <si>
    <t xml:space="preserve">Malin Pettersson</t>
  </si>
  <si>
    <t xml:space="preserve">ICA Supermarket Hjärnarp</t>
  </si>
  <si>
    <t xml:space="preserve">Broarpsvägen 2</t>
  </si>
  <si>
    <t xml:space="preserve">266 75</t>
  </si>
  <si>
    <t xml:space="preserve">Hjärnarp</t>
  </si>
  <si>
    <t xml:space="preserve">ANTO</t>
  </si>
  <si>
    <t xml:space="preserve">KOL</t>
  </si>
  <si>
    <t xml:space="preserve">100</t>
  </si>
  <si>
    <t xml:space="preserve">Halmstad</t>
  </si>
  <si>
    <t xml:space="preserve">ANBE</t>
  </si>
  <si>
    <t xml:space="preserve">110</t>
  </si>
  <si>
    <t xml:space="preserve">Farsta</t>
  </si>
  <si>
    <t xml:space="preserve">ARHI</t>
  </si>
  <si>
    <t xml:space="preserve">120</t>
  </si>
  <si>
    <t xml:space="preserve">Kumla</t>
  </si>
  <si>
    <t xml:space="preserve">BEPE</t>
  </si>
  <si>
    <t xml:space="preserve">130</t>
  </si>
  <si>
    <t xml:space="preserve">Trollhättan</t>
  </si>
  <si>
    <t xml:space="preserve">DALU</t>
  </si>
  <si>
    <t xml:space="preserve">300</t>
  </si>
  <si>
    <t xml:space="preserve">Kalmar</t>
  </si>
  <si>
    <t xml:space="preserve">GULI</t>
  </si>
  <si>
    <t xml:space="preserve">140</t>
  </si>
  <si>
    <t xml:space="preserve">Uppsala</t>
  </si>
  <si>
    <t xml:space="preserve">JONI</t>
  </si>
  <si>
    <t xml:space="preserve">150</t>
  </si>
  <si>
    <t xml:space="preserve">Lidköping</t>
  </si>
  <si>
    <t xml:space="preserve">Karl Steen</t>
  </si>
  <si>
    <t xml:space="preserve">KAST</t>
  </si>
  <si>
    <t xml:space="preserve">160</t>
  </si>
  <si>
    <t xml:space="preserve">Täby</t>
  </si>
  <si>
    <t xml:space="preserve">Klara Larsdotter</t>
  </si>
  <si>
    <t xml:space="preserve">KLLA</t>
  </si>
  <si>
    <t xml:space="preserve">170</t>
  </si>
  <si>
    <t xml:space="preserve">Södertälje</t>
  </si>
  <si>
    <t xml:space="preserve">Lars Karlsson</t>
  </si>
  <si>
    <t xml:space="preserve">LAKA</t>
  </si>
  <si>
    <t xml:space="preserve">180</t>
  </si>
  <si>
    <t xml:space="preserve">Luleå</t>
  </si>
  <si>
    <t xml:space="preserve">Lena Persson</t>
  </si>
  <si>
    <t xml:space="preserve">LEPE</t>
  </si>
  <si>
    <t xml:space="preserve">190</t>
  </si>
  <si>
    <t xml:space="preserve">Skellefteå</t>
  </si>
  <si>
    <t xml:space="preserve">LIKL</t>
  </si>
  <si>
    <t xml:space="preserve">200</t>
  </si>
  <si>
    <t xml:space="preserve">Hisings Backa</t>
  </si>
  <si>
    <t xml:space="preserve">MAPE</t>
  </si>
  <si>
    <t xml:space="preserve">210</t>
  </si>
  <si>
    <t xml:space="preserve">Lund</t>
  </si>
  <si>
    <t xml:space="preserve">NIDI</t>
  </si>
  <si>
    <t xml:space="preserve">220</t>
  </si>
  <si>
    <t xml:space="preserve">Olle Ericsson</t>
  </si>
  <si>
    <t xml:space="preserve">OLER</t>
  </si>
  <si>
    <t xml:space="preserve">230</t>
  </si>
  <si>
    <t xml:space="preserve">Fagersta</t>
  </si>
  <si>
    <t xml:space="preserve">PEGR</t>
  </si>
  <si>
    <t xml:space="preserve">240</t>
  </si>
  <si>
    <t xml:space="preserve">Eksjö</t>
  </si>
  <si>
    <t xml:space="preserve">Siv Malmqvist</t>
  </si>
  <si>
    <t xml:space="preserve">SIMA</t>
  </si>
  <si>
    <t xml:space="preserve">250</t>
  </si>
  <si>
    <t xml:space="preserve">Limhamn</t>
  </si>
  <si>
    <t xml:space="preserve">SVNU</t>
  </si>
  <si>
    <t xml:space="preserve">260</t>
  </si>
  <si>
    <t xml:space="preserve">Sollentuna</t>
  </si>
  <si>
    <t xml:space="preserve">VAPE</t>
  </si>
  <si>
    <t xml:space="preserve">270</t>
  </si>
  <si>
    <t xml:space="preserve">Sundsvall</t>
  </si>
  <si>
    <t xml:space="preserve">AKHJ</t>
  </si>
  <si>
    <t xml:space="preserve">280</t>
  </si>
  <si>
    <t xml:space="preserve">Sandviken</t>
  </si>
  <si>
    <t xml:space="preserve">Östen Vanerling</t>
  </si>
  <si>
    <t xml:space="preserve">OSVA</t>
  </si>
  <si>
    <t xml:space="preserve">290</t>
  </si>
  <si>
    <t xml:space="preserve">Mantorp</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000000"/>
      <name val="Calibri"/>
      <family val="2"/>
    </font>
    <font>
      <sz val="12"/>
      <color rgb="FF000000"/>
      <name val="Calibri"/>
      <family val="2"/>
    </font>
    <font>
      <b val="true"/>
      <sz val="9"/>
      <color rgb="FF000000"/>
      <name val="Tahoma"/>
      <family val="2"/>
    </font>
    <font>
      <sz val="9"/>
      <color rgb="FF000000"/>
      <name val="Calibri"/>
      <family val="2"/>
    </font>
    <font>
      <sz val="9"/>
      <color rgb="FF000000"/>
      <name val="Tahoma"/>
      <family val="2"/>
    </font>
    <font>
      <b val="true"/>
      <sz val="11"/>
      <color rgb="FFFF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B20" activeCellId="0" sqref="B20"/>
    </sheetView>
  </sheetViews>
  <sheetFormatPr defaultColWidth="8.96484375" defaultRowHeight="14.4" zeroHeight="false" outlineLevelRow="0" outlineLevelCol="0"/>
  <cols>
    <col collapsed="false" customWidth="true" hidden="false" outlineLevel="0" max="1" min="1" style="1" width="7.43"/>
    <col collapsed="false" customWidth="true" hidden="false" outlineLevel="0" max="2" min="2" style="0" width="35.87"/>
    <col collapsed="false" customWidth="true" hidden="false" outlineLevel="0" max="3" min="3" style="0" width="19.77"/>
    <col collapsed="false" customWidth="true" hidden="false" outlineLevel="0" max="4" min="4" style="0" width="6.66"/>
    <col collapsed="false" customWidth="true" hidden="false" outlineLevel="0" max="5" min="5" style="0" width="13.1"/>
    <col collapsed="false" customWidth="true" hidden="false" outlineLevel="0" max="6" min="6" style="0" width="17.55"/>
    <col collapsed="false" customWidth="true" hidden="false" outlineLevel="0" max="7" min="7" style="2" width="5.55"/>
    <col collapsed="false" customWidth="true" hidden="false" outlineLevel="0" max="8" min="8" style="3" width="4.99"/>
    <col collapsed="false" customWidth="true" hidden="false" outlineLevel="0" max="9" min="9" style="0" width="15.77"/>
    <col collapsed="false" customWidth="true" hidden="false" outlineLevel="0" max="10" min="10" style="0" width="7.99"/>
    <col collapsed="false" customWidth="true" hidden="false" outlineLevel="0" max="13" min="13" style="4" width="8.87"/>
    <col collapsed="false" customWidth="true" hidden="false" outlineLevel="0" max="14" min="14" style="0" width="12.88"/>
  </cols>
  <sheetData>
    <row r="1" s="10" customFormat="true" ht="28.8" hidden="false" customHeight="false" outlineLevel="0" collapsed="false">
      <c r="A1" s="5" t="s">
        <v>0</v>
      </c>
      <c r="B1" s="6" t="s">
        <v>1</v>
      </c>
      <c r="C1" s="6" t="s">
        <v>2</v>
      </c>
      <c r="D1" s="6" t="s">
        <v>3</v>
      </c>
      <c r="E1" s="6" t="s">
        <v>4</v>
      </c>
      <c r="F1" s="6" t="s">
        <v>5</v>
      </c>
      <c r="G1" s="7" t="s">
        <v>6</v>
      </c>
      <c r="H1" s="8" t="s">
        <v>7</v>
      </c>
      <c r="I1" s="6" t="s">
        <v>8</v>
      </c>
      <c r="J1" s="9" t="s">
        <v>9</v>
      </c>
      <c r="K1" s="9" t="s">
        <v>10</v>
      </c>
      <c r="L1" s="9" t="s">
        <v>11</v>
      </c>
      <c r="M1" s="9" t="s">
        <v>12</v>
      </c>
      <c r="N1" s="9" t="s">
        <v>13</v>
      </c>
    </row>
    <row r="2" customFormat="false" ht="14.4" hidden="false" customHeight="false" outlineLevel="0" collapsed="false">
      <c r="A2" s="11" t="n">
        <v>10407</v>
      </c>
      <c r="B2" s="12" t="s">
        <v>14</v>
      </c>
      <c r="C2" s="12" t="s">
        <v>15</v>
      </c>
      <c r="D2" s="12" t="s">
        <v>16</v>
      </c>
      <c r="E2" s="12" t="s">
        <v>17</v>
      </c>
      <c r="F2" s="12" t="s">
        <v>18</v>
      </c>
      <c r="G2" s="13" t="s">
        <v>19</v>
      </c>
      <c r="H2" s="14" t="s">
        <v>20</v>
      </c>
      <c r="I2" s="12" t="s">
        <v>21</v>
      </c>
      <c r="J2" s="15" t="str">
        <f aca="false">LOOKUP(I2,säljare!A$2:A$22,säljare!B$2:B$22)</f>
        <v>VAPE</v>
      </c>
      <c r="K2" s="15" t="str">
        <f aca="false">LOOKUP(I2,säljare!A$2:A$22,säljare!C$2:C$22)</f>
        <v>KOL</v>
      </c>
      <c r="L2" s="15" t="str">
        <f aca="false">LOOKUP(I2,säljare!A$2:A$22,säljare!D$2:D$22)</f>
        <v>270</v>
      </c>
      <c r="M2" s="15" t="n">
        <f aca="false">IF(H2&gt;"17",7,2)</f>
        <v>2</v>
      </c>
      <c r="N2" s="15" t="str">
        <f aca="false">LOOKUP(I2,säljare!A$2:A$22,säljare!E$2:E$22)</f>
        <v>Sundsvall</v>
      </c>
    </row>
    <row r="3" customFormat="false" ht="14.4" hidden="false" customHeight="false" outlineLevel="0" collapsed="false">
      <c r="A3" s="11" t="n">
        <v>10721</v>
      </c>
      <c r="B3" s="12" t="s">
        <v>22</v>
      </c>
      <c r="C3" s="12" t="s">
        <v>23</v>
      </c>
      <c r="D3" s="12" t="s">
        <v>24</v>
      </c>
      <c r="E3" s="12" t="s">
        <v>25</v>
      </c>
      <c r="F3" s="12" t="s">
        <v>18</v>
      </c>
      <c r="G3" s="13" t="s">
        <v>19</v>
      </c>
      <c r="H3" s="14" t="s">
        <v>26</v>
      </c>
      <c r="I3" s="12" t="s">
        <v>27</v>
      </c>
      <c r="J3" s="15" t="str">
        <f aca="false">LOOKUP(I3,säljare!A$2:A$22,säljare!B$2:B$22)</f>
        <v>PEGR</v>
      </c>
      <c r="K3" s="15" t="str">
        <f aca="false">LOOKUP(I3,säljare!A$2:A$22,säljare!C$2:C$22)</f>
        <v>KOL</v>
      </c>
      <c r="L3" s="15" t="str">
        <f aca="false">LOOKUP(I3,säljare!A$2:A$22,säljare!D$2:D$22)</f>
        <v>240</v>
      </c>
      <c r="M3" s="15" t="n">
        <f aca="false">IF(H3&gt;"17",7,2)</f>
        <v>7</v>
      </c>
      <c r="N3" s="15" t="str">
        <f aca="false">LOOKUP(I3,säljare!A$2:A$22,säljare!E$2:E$22)</f>
        <v>Eksjö</v>
      </c>
    </row>
    <row r="4" customFormat="false" ht="14.4" hidden="false" customHeight="false" outlineLevel="0" collapsed="false">
      <c r="A4" s="11" t="n">
        <v>10632</v>
      </c>
      <c r="B4" s="12" t="s">
        <v>28</v>
      </c>
      <c r="C4" s="12" t="s">
        <v>29</v>
      </c>
      <c r="D4" s="12" t="s">
        <v>30</v>
      </c>
      <c r="E4" s="12" t="s">
        <v>31</v>
      </c>
      <c r="F4" s="12" t="s">
        <v>18</v>
      </c>
      <c r="G4" s="13" t="s">
        <v>19</v>
      </c>
      <c r="H4" s="14" t="s">
        <v>32</v>
      </c>
      <c r="I4" s="12" t="s">
        <v>33</v>
      </c>
      <c r="J4" s="15" t="str">
        <f aca="false">LOOKUP(I4,säljare!A$2:A$22,säljare!B$2:B$22)</f>
        <v>ANTO</v>
      </c>
      <c r="K4" s="15" t="str">
        <f aca="false">LOOKUP(I4,säljare!A$2:A$22,säljare!C$2:C$22)</f>
        <v>KOL</v>
      </c>
      <c r="L4" s="15" t="str">
        <f aca="false">LOOKUP(I4,säljare!A$2:A$22,säljare!D$2:D$22)</f>
        <v>100</v>
      </c>
      <c r="M4" s="15" t="n">
        <f aca="false">IF(H4&gt;"17",7,2)</f>
        <v>2</v>
      </c>
      <c r="N4" s="15" t="str">
        <f aca="false">LOOKUP(I4,säljare!A$2:A$22,säljare!E$2:E$22)</f>
        <v>Halmstad</v>
      </c>
    </row>
    <row r="5" customFormat="false" ht="14.4" hidden="false" customHeight="false" outlineLevel="0" collapsed="false">
      <c r="A5" s="11" t="n">
        <v>10663</v>
      </c>
      <c r="B5" s="12" t="s">
        <v>34</v>
      </c>
      <c r="C5" s="12" t="s">
        <v>35</v>
      </c>
      <c r="D5" s="12" t="s">
        <v>36</v>
      </c>
      <c r="E5" s="12" t="s">
        <v>37</v>
      </c>
      <c r="F5" s="12" t="s">
        <v>38</v>
      </c>
      <c r="G5" s="13" t="s">
        <v>19</v>
      </c>
      <c r="H5" s="14" t="s">
        <v>26</v>
      </c>
      <c r="I5" s="12" t="s">
        <v>39</v>
      </c>
      <c r="J5" s="15" t="str">
        <f aca="false">LOOKUP(I5,säljare!A$2:A$22,säljare!B$2:B$22)</f>
        <v>BEPE</v>
      </c>
      <c r="K5" s="15" t="str">
        <f aca="false">LOOKUP(I5,säljare!A$2:A$22,säljare!C$2:C$22)</f>
        <v>KOL</v>
      </c>
      <c r="L5" s="15" t="str">
        <f aca="false">LOOKUP(I5,säljare!A$2:A$22,säljare!D$2:D$22)</f>
        <v>130</v>
      </c>
      <c r="M5" s="15" t="n">
        <f aca="false">IF(H5&gt;"17",7,2)</f>
        <v>7</v>
      </c>
      <c r="N5" s="15" t="str">
        <f aca="false">LOOKUP(I5,säljare!A$2:A$22,säljare!E$2:E$22)</f>
        <v>Trollhättan</v>
      </c>
    </row>
    <row r="6" customFormat="false" ht="14.4" hidden="false" customHeight="false" outlineLevel="0" collapsed="false">
      <c r="A6" s="11" t="n">
        <v>10368</v>
      </c>
      <c r="B6" s="12" t="s">
        <v>40</v>
      </c>
      <c r="C6" s="12" t="s">
        <v>41</v>
      </c>
      <c r="D6" s="12" t="s">
        <v>42</v>
      </c>
      <c r="E6" s="12" t="s">
        <v>43</v>
      </c>
      <c r="F6" s="12" t="s">
        <v>18</v>
      </c>
      <c r="G6" s="13" t="s">
        <v>19</v>
      </c>
      <c r="H6" s="14" t="s">
        <v>44</v>
      </c>
      <c r="I6" s="12" t="s">
        <v>45</v>
      </c>
      <c r="J6" s="15" t="str">
        <f aca="false">LOOKUP(I6,säljare!A$2:A$22,säljare!B$2:B$22)</f>
        <v>ARHI</v>
      </c>
      <c r="K6" s="15" t="str">
        <f aca="false">LOOKUP(I6,säljare!A$2:A$22,säljare!C$2:C$22)</f>
        <v>KOL</v>
      </c>
      <c r="L6" s="15" t="str">
        <f aca="false">LOOKUP(I6,säljare!A$2:A$22,säljare!D$2:D$22)</f>
        <v>120</v>
      </c>
      <c r="M6" s="15" t="n">
        <f aca="false">IF(H6&gt;"17",7,2)</f>
        <v>7</v>
      </c>
      <c r="N6" s="15" t="str">
        <f aca="false">LOOKUP(I6,säljare!A$2:A$22,säljare!E$2:E$22)</f>
        <v>Kumla</v>
      </c>
    </row>
    <row r="7" customFormat="false" ht="14.4" hidden="false" customHeight="false" outlineLevel="0" collapsed="false">
      <c r="A7" s="11" t="n">
        <v>10389</v>
      </c>
      <c r="B7" s="12" t="s">
        <v>46</v>
      </c>
      <c r="C7" s="12" t="s">
        <v>47</v>
      </c>
      <c r="D7" s="12" t="s">
        <v>48</v>
      </c>
      <c r="E7" s="12" t="s">
        <v>49</v>
      </c>
      <c r="F7" s="12" t="s">
        <v>50</v>
      </c>
      <c r="G7" s="13" t="s">
        <v>19</v>
      </c>
      <c r="H7" s="14" t="s">
        <v>26</v>
      </c>
      <c r="I7" s="12" t="s">
        <v>51</v>
      </c>
      <c r="J7" s="15" t="e">
        <f aca="false">LOOKUP(I7,säljare!A$2:A$22,säljare!B$2:B$22)</f>
        <v>#N/A</v>
      </c>
      <c r="K7" s="15" t="e">
        <f aca="false">LOOKUP(I7,säljare!A$2:A$22,säljare!C$2:C$22)</f>
        <v>#N/A</v>
      </c>
      <c r="L7" s="15" t="e">
        <f aca="false">LOOKUP(I7,säljare!A$2:A$22,säljare!D$2:D$22)</f>
        <v>#N/A</v>
      </c>
      <c r="M7" s="15" t="n">
        <f aca="false">IF(H7&gt;"17",7,2)</f>
        <v>7</v>
      </c>
      <c r="N7" s="15" t="e">
        <f aca="false">LOOKUP(I7,säljare!A$2:A$22,säljare!E$2:E$22)</f>
        <v>#N/A</v>
      </c>
    </row>
    <row r="8" customFormat="false" ht="14.4" hidden="false" customHeight="false" outlineLevel="0" collapsed="false">
      <c r="A8" s="11" t="n">
        <v>10847</v>
      </c>
      <c r="B8" s="12" t="s">
        <v>52</v>
      </c>
      <c r="C8" s="12" t="s">
        <v>53</v>
      </c>
      <c r="D8" s="12" t="s">
        <v>54</v>
      </c>
      <c r="E8" s="12" t="s">
        <v>55</v>
      </c>
      <c r="F8" s="12" t="s">
        <v>56</v>
      </c>
      <c r="G8" s="13" t="s">
        <v>19</v>
      </c>
      <c r="H8" s="14" t="s">
        <v>44</v>
      </c>
      <c r="I8" s="12" t="s">
        <v>57</v>
      </c>
      <c r="J8" s="15" t="str">
        <f aca="false">LOOKUP(I8,säljare!A$2:A$22,säljare!B$2:B$22)</f>
        <v>JONI</v>
      </c>
      <c r="K8" s="15" t="str">
        <f aca="false">LOOKUP(I8,säljare!A$2:A$22,säljare!C$2:C$22)</f>
        <v>KOL</v>
      </c>
      <c r="L8" s="15" t="str">
        <f aca="false">LOOKUP(I8,säljare!A$2:A$22,säljare!D$2:D$22)</f>
        <v>150</v>
      </c>
      <c r="M8" s="15" t="n">
        <f aca="false">IF(H8&gt;"17",7,2)</f>
        <v>7</v>
      </c>
      <c r="N8" s="15" t="str">
        <f aca="false">LOOKUP(I8,säljare!A$2:A$22,säljare!E$2:E$22)</f>
        <v>Lidköping</v>
      </c>
    </row>
    <row r="9" customFormat="false" ht="14.4" hidden="false" customHeight="false" outlineLevel="0" collapsed="false">
      <c r="A9" s="11" t="n">
        <v>10849</v>
      </c>
      <c r="B9" s="12" t="s">
        <v>58</v>
      </c>
      <c r="C9" s="12" t="s">
        <v>59</v>
      </c>
      <c r="D9" s="12" t="s">
        <v>60</v>
      </c>
      <c r="E9" s="12" t="s">
        <v>55</v>
      </c>
      <c r="F9" s="12" t="s">
        <v>18</v>
      </c>
      <c r="G9" s="13" t="s">
        <v>19</v>
      </c>
      <c r="H9" s="14" t="s">
        <v>26</v>
      </c>
      <c r="I9" s="12" t="s">
        <v>57</v>
      </c>
      <c r="J9" s="15" t="str">
        <f aca="false">LOOKUP(I9,säljare!A$2:A$22,säljare!B$2:B$22)</f>
        <v>JONI</v>
      </c>
      <c r="K9" s="15" t="str">
        <f aca="false">LOOKUP(I9,säljare!A$2:A$22,säljare!C$2:C$22)</f>
        <v>KOL</v>
      </c>
      <c r="L9" s="15" t="str">
        <f aca="false">LOOKUP(I9,säljare!A$2:A$22,säljare!D$2:D$22)</f>
        <v>150</v>
      </c>
      <c r="M9" s="15" t="n">
        <f aca="false">IF(H9&gt;"17",7,2)</f>
        <v>7</v>
      </c>
      <c r="N9" s="15" t="str">
        <f aca="false">LOOKUP(I9,säljare!A$2:A$22,säljare!E$2:E$22)</f>
        <v>Lidköping</v>
      </c>
    </row>
    <row r="10" customFormat="false" ht="14.4" hidden="false" customHeight="false" outlineLevel="0" collapsed="false">
      <c r="A10" s="11" t="n">
        <v>10514</v>
      </c>
      <c r="B10" s="12" t="s">
        <v>61</v>
      </c>
      <c r="C10" s="12" t="s">
        <v>62</v>
      </c>
      <c r="D10" s="12" t="s">
        <v>63</v>
      </c>
      <c r="E10" s="12" t="s">
        <v>64</v>
      </c>
      <c r="F10" s="12" t="s">
        <v>65</v>
      </c>
      <c r="G10" s="13" t="s">
        <v>19</v>
      </c>
      <c r="H10" s="14" t="s">
        <v>26</v>
      </c>
      <c r="I10" s="12" t="s">
        <v>66</v>
      </c>
      <c r="J10" s="15" t="str">
        <f aca="false">LOOKUP(I10,säljare!A$2:A$22,säljare!B$2:B$22)</f>
        <v>SVNU</v>
      </c>
      <c r="K10" s="15" t="str">
        <f aca="false">LOOKUP(I10,säljare!A$2:A$22,säljare!C$2:C$22)</f>
        <v>KOL</v>
      </c>
      <c r="L10" s="15" t="str">
        <f aca="false">LOOKUP(I10,säljare!A$2:A$22,säljare!D$2:D$22)</f>
        <v>260</v>
      </c>
      <c r="M10" s="15" t="n">
        <f aca="false">IF(H10&gt;"17",7,2)</f>
        <v>7</v>
      </c>
      <c r="N10" s="15" t="str">
        <f aca="false">LOOKUP(I10,säljare!A$2:A$22,säljare!E$2:E$22)</f>
        <v>Sollentuna</v>
      </c>
    </row>
    <row r="11" customFormat="false" ht="14.4" hidden="false" customHeight="false" outlineLevel="0" collapsed="false">
      <c r="A11" s="11" t="n">
        <v>10846</v>
      </c>
      <c r="B11" s="12" t="s">
        <v>67</v>
      </c>
      <c r="C11" s="12" t="s">
        <v>68</v>
      </c>
      <c r="D11" s="12" t="s">
        <v>69</v>
      </c>
      <c r="E11" s="12" t="s">
        <v>70</v>
      </c>
      <c r="F11" s="12" t="s">
        <v>56</v>
      </c>
      <c r="G11" s="13" t="s">
        <v>19</v>
      </c>
      <c r="H11" s="14" t="s">
        <v>44</v>
      </c>
      <c r="I11" s="12" t="s">
        <v>57</v>
      </c>
      <c r="J11" s="15" t="str">
        <f aca="false">LOOKUP(I11,säljare!A$2:A$22,säljare!B$2:B$22)</f>
        <v>JONI</v>
      </c>
      <c r="K11" s="15" t="str">
        <f aca="false">LOOKUP(I11,säljare!A$2:A$22,säljare!C$2:C$22)</f>
        <v>KOL</v>
      </c>
      <c r="L11" s="15" t="str">
        <f aca="false">LOOKUP(I11,säljare!A$2:A$22,säljare!D$2:D$22)</f>
        <v>150</v>
      </c>
      <c r="M11" s="15" t="n">
        <f aca="false">IF(H11&gt;"17",7,2)</f>
        <v>7</v>
      </c>
      <c r="N11" s="15" t="str">
        <f aca="false">LOOKUP(I11,säljare!A$2:A$22,säljare!E$2:E$22)</f>
        <v>Lidköping</v>
      </c>
    </row>
    <row r="12" customFormat="false" ht="14.4" hidden="false" customHeight="false" outlineLevel="0" collapsed="false">
      <c r="A12" s="11" t="n">
        <v>10983</v>
      </c>
      <c r="B12" s="12" t="s">
        <v>71</v>
      </c>
      <c r="C12" s="12" t="s">
        <v>72</v>
      </c>
      <c r="D12" s="12" t="s">
        <v>73</v>
      </c>
      <c r="E12" s="12" t="s">
        <v>74</v>
      </c>
      <c r="F12" s="12" t="s">
        <v>75</v>
      </c>
      <c r="G12" s="13" t="s">
        <v>19</v>
      </c>
      <c r="H12" s="14" t="s">
        <v>26</v>
      </c>
      <c r="I12" s="12" t="s">
        <v>45</v>
      </c>
      <c r="J12" s="15" t="str">
        <f aca="false">LOOKUP(I12,säljare!A$2:A$22,säljare!B$2:B$22)</f>
        <v>ARHI</v>
      </c>
      <c r="K12" s="15" t="str">
        <f aca="false">LOOKUP(I12,säljare!A$2:A$22,säljare!C$2:C$22)</f>
        <v>KOL</v>
      </c>
      <c r="L12" s="15" t="str">
        <f aca="false">LOOKUP(I12,säljare!A$2:A$22,säljare!D$2:D$22)</f>
        <v>120</v>
      </c>
      <c r="M12" s="15" t="n">
        <f aca="false">IF(H12&gt;"17",7,2)</f>
        <v>7</v>
      </c>
      <c r="N12" s="15" t="str">
        <f aca="false">LOOKUP(I12,säljare!A$2:A$22,säljare!E$2:E$22)</f>
        <v>Kumla</v>
      </c>
    </row>
    <row r="13" customFormat="false" ht="14.4" hidden="false" customHeight="false" outlineLevel="0" collapsed="false">
      <c r="A13" s="11" t="n">
        <v>10990</v>
      </c>
      <c r="B13" s="12" t="s">
        <v>76</v>
      </c>
      <c r="C13" s="12" t="s">
        <v>77</v>
      </c>
      <c r="D13" s="12" t="s">
        <v>78</v>
      </c>
      <c r="E13" s="12" t="s">
        <v>74</v>
      </c>
      <c r="F13" s="12" t="s">
        <v>18</v>
      </c>
      <c r="G13" s="13" t="s">
        <v>19</v>
      </c>
      <c r="H13" s="14" t="s">
        <v>32</v>
      </c>
      <c r="I13" s="12" t="s">
        <v>45</v>
      </c>
      <c r="J13" s="15" t="str">
        <f aca="false">LOOKUP(I13,säljare!A$2:A$22,säljare!B$2:B$22)</f>
        <v>ARHI</v>
      </c>
      <c r="K13" s="15" t="str">
        <f aca="false">LOOKUP(I13,säljare!A$2:A$22,säljare!C$2:C$22)</f>
        <v>KOL</v>
      </c>
      <c r="L13" s="15" t="str">
        <f aca="false">LOOKUP(I13,säljare!A$2:A$22,säljare!D$2:D$22)</f>
        <v>120</v>
      </c>
      <c r="M13" s="15" t="n">
        <f aca="false">IF(H13&gt;"17",7,2)</f>
        <v>2</v>
      </c>
      <c r="N13" s="15" t="str">
        <f aca="false">LOOKUP(I13,säljare!A$2:A$22,säljare!E$2:E$22)</f>
        <v>Kumla</v>
      </c>
    </row>
    <row r="14" customFormat="false" ht="14.4" hidden="false" customHeight="false" outlineLevel="0" collapsed="false">
      <c r="A14" s="11" t="n">
        <v>11037</v>
      </c>
      <c r="B14" s="12" t="s">
        <v>79</v>
      </c>
      <c r="C14" s="12" t="s">
        <v>80</v>
      </c>
      <c r="D14" s="12" t="s">
        <v>81</v>
      </c>
      <c r="E14" s="12" t="s">
        <v>74</v>
      </c>
      <c r="F14" s="12" t="s">
        <v>18</v>
      </c>
      <c r="G14" s="13" t="s">
        <v>19</v>
      </c>
      <c r="H14" s="14" t="s">
        <v>32</v>
      </c>
      <c r="I14" s="12" t="s">
        <v>45</v>
      </c>
      <c r="J14" s="15" t="str">
        <f aca="false">LOOKUP(I14,säljare!A$2:A$22,säljare!B$2:B$22)</f>
        <v>ARHI</v>
      </c>
      <c r="K14" s="15" t="str">
        <f aca="false">LOOKUP(I14,säljare!A$2:A$22,säljare!C$2:C$22)</f>
        <v>KOL</v>
      </c>
      <c r="L14" s="15" t="str">
        <f aca="false">LOOKUP(I14,säljare!A$2:A$22,säljare!D$2:D$22)</f>
        <v>120</v>
      </c>
      <c r="M14" s="15" t="n">
        <f aca="false">IF(H14&gt;"17",7,2)</f>
        <v>2</v>
      </c>
      <c r="N14" s="15" t="str">
        <f aca="false">LOOKUP(I14,säljare!A$2:A$22,säljare!E$2:E$22)</f>
        <v>Kumla</v>
      </c>
    </row>
    <row r="15" customFormat="false" ht="14.4" hidden="false" customHeight="false" outlineLevel="0" collapsed="false">
      <c r="A15" s="11" t="n">
        <v>10281</v>
      </c>
      <c r="B15" s="12" t="s">
        <v>82</v>
      </c>
      <c r="C15" s="12" t="s">
        <v>83</v>
      </c>
      <c r="D15" s="12" t="s">
        <v>84</v>
      </c>
      <c r="E15" s="12" t="s">
        <v>85</v>
      </c>
      <c r="F15" s="12" t="s">
        <v>38</v>
      </c>
      <c r="G15" s="13" t="s">
        <v>19</v>
      </c>
      <c r="H15" s="14" t="s">
        <v>26</v>
      </c>
      <c r="I15" s="12" t="s">
        <v>51</v>
      </c>
      <c r="J15" s="15" t="e">
        <f aca="false">LOOKUP(I15,säljare!A$2:A$22,säljare!B$2:B$22)</f>
        <v>#N/A</v>
      </c>
      <c r="K15" s="15" t="e">
        <f aca="false">LOOKUP(I15,säljare!A$2:A$22,säljare!C$2:C$22)</f>
        <v>#N/A</v>
      </c>
      <c r="L15" s="15" t="e">
        <f aca="false">LOOKUP(I15,säljare!A$2:A$22,säljare!D$2:D$22)</f>
        <v>#N/A</v>
      </c>
      <c r="M15" s="15" t="n">
        <f aca="false">IF(H15&gt;"17",7,2)</f>
        <v>7</v>
      </c>
      <c r="N15" s="15" t="e">
        <f aca="false">LOOKUP(I15,säljare!A$2:A$22,säljare!E$2:E$22)</f>
        <v>#N/A</v>
      </c>
    </row>
    <row r="16" customFormat="false" ht="14.4" hidden="false" customHeight="false" outlineLevel="0" collapsed="false">
      <c r="A16" s="11" t="n">
        <v>10698</v>
      </c>
      <c r="B16" s="12" t="s">
        <v>86</v>
      </c>
      <c r="C16" s="12" t="s">
        <v>87</v>
      </c>
      <c r="D16" s="12" t="s">
        <v>88</v>
      </c>
      <c r="E16" s="12" t="s">
        <v>89</v>
      </c>
      <c r="F16" s="12" t="s">
        <v>18</v>
      </c>
      <c r="G16" s="13" t="s">
        <v>19</v>
      </c>
      <c r="H16" s="14" t="s">
        <v>32</v>
      </c>
      <c r="I16" s="12" t="s">
        <v>90</v>
      </c>
      <c r="J16" s="15" t="str">
        <f aca="false">LOOKUP(I16,säljare!A$2:A$22,säljare!B$2:B$22)</f>
        <v>DALU</v>
      </c>
      <c r="K16" s="15" t="str">
        <f aca="false">LOOKUP(I16,säljare!A$2:A$22,säljare!C$2:C$22)</f>
        <v>KOL</v>
      </c>
      <c r="L16" s="15" t="str">
        <f aca="false">LOOKUP(I16,säljare!A$2:A$22,säljare!D$2:D$22)</f>
        <v>300</v>
      </c>
      <c r="M16" s="15" t="n">
        <f aca="false">IF(H16&gt;"17",7,2)</f>
        <v>2</v>
      </c>
      <c r="N16" s="15" t="str">
        <f aca="false">LOOKUP(I16,säljare!A$2:A$22,säljare!E$2:E$22)</f>
        <v>Kalmar</v>
      </c>
    </row>
    <row r="17" customFormat="false" ht="14.4" hidden="false" customHeight="false" outlineLevel="0" collapsed="false">
      <c r="A17" s="11" t="n">
        <v>10059</v>
      </c>
      <c r="B17" s="12" t="s">
        <v>91</v>
      </c>
      <c r="C17" s="12" t="s">
        <v>92</v>
      </c>
      <c r="D17" s="12" t="s">
        <v>93</v>
      </c>
      <c r="E17" s="12" t="s">
        <v>94</v>
      </c>
      <c r="F17" s="12" t="s">
        <v>38</v>
      </c>
      <c r="G17" s="13" t="s">
        <v>19</v>
      </c>
      <c r="H17" s="14" t="s">
        <v>26</v>
      </c>
      <c r="I17" s="12" t="s">
        <v>95</v>
      </c>
      <c r="J17" s="15" t="str">
        <f aca="false">LOOKUP(I17,säljare!A$2:A$22,säljare!B$2:B$22)</f>
        <v>ANBE</v>
      </c>
      <c r="K17" s="15" t="str">
        <f aca="false">LOOKUP(I17,säljare!A$2:A$22,säljare!C$2:C$22)</f>
        <v>KOL</v>
      </c>
      <c r="L17" s="15" t="str">
        <f aca="false">LOOKUP(I17,säljare!A$2:A$22,säljare!D$2:D$22)</f>
        <v>110</v>
      </c>
      <c r="M17" s="15" t="n">
        <f aca="false">IF(H17&gt;"17",7,2)</f>
        <v>7</v>
      </c>
      <c r="N17" s="15" t="str">
        <f aca="false">LOOKUP(I17,säljare!A$2:A$22,säljare!E$2:E$22)</f>
        <v>Farsta</v>
      </c>
    </row>
    <row r="18" customFormat="false" ht="14.4" hidden="false" customHeight="false" outlineLevel="0" collapsed="false">
      <c r="A18" s="11" t="n">
        <v>10331</v>
      </c>
      <c r="B18" s="12" t="s">
        <v>96</v>
      </c>
      <c r="C18" s="12" t="s">
        <v>97</v>
      </c>
      <c r="D18" s="12" t="s">
        <v>98</v>
      </c>
      <c r="E18" s="12" t="s">
        <v>99</v>
      </c>
      <c r="F18" s="12" t="s">
        <v>100</v>
      </c>
      <c r="G18" s="13" t="s">
        <v>19</v>
      </c>
      <c r="H18" s="14" t="s">
        <v>32</v>
      </c>
      <c r="I18" s="12" t="s">
        <v>51</v>
      </c>
      <c r="J18" s="15" t="e">
        <f aca="false">LOOKUP(I18,säljare!A$2:A$22,säljare!B$2:B$22)</f>
        <v>#N/A</v>
      </c>
      <c r="K18" s="15" t="e">
        <f aca="false">LOOKUP(I18,säljare!A$2:A$22,säljare!C$2:C$22)</f>
        <v>#N/A</v>
      </c>
      <c r="L18" s="15" t="e">
        <f aca="false">LOOKUP(I18,säljare!A$2:A$22,säljare!D$2:D$22)</f>
        <v>#N/A</v>
      </c>
      <c r="M18" s="15" t="n">
        <f aca="false">IF(H18&gt;"17",7,2)</f>
        <v>2</v>
      </c>
      <c r="N18" s="15" t="e">
        <f aca="false">LOOKUP(I18,säljare!A$2:A$22,säljare!E$2:E$22)</f>
        <v>#N/A</v>
      </c>
    </row>
    <row r="19" customFormat="false" ht="14.4" hidden="false" customHeight="false" outlineLevel="0" collapsed="false">
      <c r="A19" s="11" t="n">
        <v>10892</v>
      </c>
      <c r="B19" s="12" t="s">
        <v>101</v>
      </c>
      <c r="C19" s="12" t="s">
        <v>102</v>
      </c>
      <c r="D19" s="12" t="s">
        <v>103</v>
      </c>
      <c r="E19" s="12" t="s">
        <v>104</v>
      </c>
      <c r="F19" s="12" t="s">
        <v>18</v>
      </c>
      <c r="G19" s="13" t="s">
        <v>19</v>
      </c>
      <c r="H19" s="14" t="s">
        <v>105</v>
      </c>
      <c r="I19" s="12" t="s">
        <v>106</v>
      </c>
      <c r="J19" s="15" t="str">
        <f aca="false">LOOKUP(I19,säljare!A$2:A$22,säljare!B$2:B$22)</f>
        <v>LIKL</v>
      </c>
      <c r="K19" s="15" t="str">
        <f aca="false">LOOKUP(I19,säljare!A$2:A$22,säljare!C$2:C$22)</f>
        <v>KOL</v>
      </c>
      <c r="L19" s="15" t="str">
        <f aca="false">LOOKUP(I19,säljare!A$2:A$22,säljare!D$2:D$22)</f>
        <v>200</v>
      </c>
      <c r="M19" s="15" t="n">
        <f aca="false">IF(H19&gt;"17",7,2)</f>
        <v>2</v>
      </c>
      <c r="N19" s="15" t="str">
        <f aca="false">LOOKUP(I19,säljare!A$2:A$22,säljare!E$2:E$22)</f>
        <v>Hisings Backa</v>
      </c>
    </row>
    <row r="20" customFormat="false" ht="14.4" hidden="false" customHeight="false" outlineLevel="0" collapsed="false">
      <c r="A20" s="11" t="n">
        <v>10972</v>
      </c>
      <c r="B20" s="12" t="s">
        <v>107</v>
      </c>
      <c r="C20" s="12" t="s">
        <v>108</v>
      </c>
      <c r="D20" s="12" t="s">
        <v>109</v>
      </c>
      <c r="E20" s="12" t="s">
        <v>104</v>
      </c>
      <c r="F20" s="12" t="s">
        <v>75</v>
      </c>
      <c r="G20" s="13" t="s">
        <v>19</v>
      </c>
      <c r="H20" s="14" t="s">
        <v>26</v>
      </c>
      <c r="I20" s="12" t="s">
        <v>106</v>
      </c>
      <c r="J20" s="15" t="str">
        <f aca="false">LOOKUP(I20,säljare!A$2:A$22,säljare!B$2:B$22)</f>
        <v>LIKL</v>
      </c>
      <c r="K20" s="15" t="str">
        <f aca="false">LOOKUP(I20,säljare!A$2:A$22,säljare!C$2:C$22)</f>
        <v>KOL</v>
      </c>
      <c r="L20" s="15" t="str">
        <f aca="false">LOOKUP(I20,säljare!A$2:A$22,säljare!D$2:D$22)</f>
        <v>200</v>
      </c>
      <c r="M20" s="15" t="n">
        <f aca="false">IF(H20&gt;"17",7,2)</f>
        <v>7</v>
      </c>
      <c r="N20" s="15" t="str">
        <f aca="false">LOOKUP(I20,säljare!A$2:A$22,säljare!E$2:E$22)</f>
        <v>Hisings Backa</v>
      </c>
    </row>
    <row r="21" customFormat="false" ht="14.4" hidden="false" customHeight="false" outlineLevel="0" collapsed="false">
      <c r="A21" s="11" t="n">
        <v>10793</v>
      </c>
      <c r="B21" s="12" t="s">
        <v>110</v>
      </c>
      <c r="C21" s="12" t="s">
        <v>111</v>
      </c>
      <c r="D21" s="12" t="s">
        <v>112</v>
      </c>
      <c r="E21" s="12" t="s">
        <v>113</v>
      </c>
      <c r="F21" s="12" t="s">
        <v>18</v>
      </c>
      <c r="G21" s="13" t="s">
        <v>19</v>
      </c>
      <c r="H21" s="14" t="s">
        <v>20</v>
      </c>
      <c r="I21" s="12" t="s">
        <v>45</v>
      </c>
      <c r="J21" s="15" t="str">
        <f aca="false">LOOKUP(I21,säljare!A$2:A$22,säljare!B$2:B$22)</f>
        <v>ARHI</v>
      </c>
      <c r="K21" s="15" t="str">
        <f aca="false">LOOKUP(I21,säljare!A$2:A$22,säljare!C$2:C$22)</f>
        <v>KOL</v>
      </c>
      <c r="L21" s="15" t="str">
        <f aca="false">LOOKUP(I21,säljare!A$2:A$22,säljare!D$2:D$22)</f>
        <v>120</v>
      </c>
      <c r="M21" s="15" t="n">
        <f aca="false">IF(H21&gt;"17",7,2)</f>
        <v>2</v>
      </c>
      <c r="N21" s="15" t="str">
        <f aca="false">LOOKUP(I21,säljare!A$2:A$22,säljare!E$2:E$22)</f>
        <v>Kumla</v>
      </c>
    </row>
    <row r="22" customFormat="false" ht="14.4" hidden="false" customHeight="false" outlineLevel="0" collapsed="false">
      <c r="A22" s="11" t="n">
        <v>10564</v>
      </c>
      <c r="B22" s="12" t="s">
        <v>114</v>
      </c>
      <c r="C22" s="12" t="s">
        <v>115</v>
      </c>
      <c r="D22" s="12" t="s">
        <v>116</v>
      </c>
      <c r="E22" s="12" t="s">
        <v>117</v>
      </c>
      <c r="F22" s="12" t="s">
        <v>118</v>
      </c>
      <c r="G22" s="13" t="s">
        <v>19</v>
      </c>
      <c r="H22" s="14" t="s">
        <v>26</v>
      </c>
      <c r="I22" s="12" t="s">
        <v>119</v>
      </c>
      <c r="J22" s="15" t="str">
        <f aca="false">LOOKUP(I22,säljare!A$2:A$22,säljare!B$2:B$22)</f>
        <v>NIDI</v>
      </c>
      <c r="K22" s="15" t="str">
        <f aca="false">LOOKUP(I22,säljare!A$2:A$22,säljare!C$2:C$22)</f>
        <v>KOL</v>
      </c>
      <c r="L22" s="15" t="str">
        <f aca="false">LOOKUP(I22,säljare!A$2:A$22,säljare!D$2:D$22)</f>
        <v>220</v>
      </c>
      <c r="M22" s="15" t="n">
        <f aca="false">IF(H22&gt;"17",7,2)</f>
        <v>7</v>
      </c>
      <c r="N22" s="15" t="str">
        <f aca="false">LOOKUP(I22,säljare!A$2:A$22,säljare!E$2:E$22)</f>
        <v>Hammarö</v>
      </c>
    </row>
    <row r="23" customFormat="false" ht="14.4" hidden="false" customHeight="false" outlineLevel="0" collapsed="false">
      <c r="A23" s="11" t="n">
        <v>10829</v>
      </c>
      <c r="B23" s="12" t="s">
        <v>120</v>
      </c>
      <c r="C23" s="12" t="s">
        <v>121</v>
      </c>
      <c r="D23" s="12" t="s">
        <v>122</v>
      </c>
      <c r="E23" s="12" t="s">
        <v>123</v>
      </c>
      <c r="F23" s="12" t="s">
        <v>18</v>
      </c>
      <c r="G23" s="13" t="s">
        <v>19</v>
      </c>
      <c r="H23" s="14" t="s">
        <v>32</v>
      </c>
      <c r="I23" s="12" t="s">
        <v>124</v>
      </c>
      <c r="J23" s="15" t="str">
        <f aca="false">LOOKUP(I23,säljare!A$2:A$22,säljare!B$2:B$22)</f>
        <v>GULI</v>
      </c>
      <c r="K23" s="15" t="str">
        <f aca="false">LOOKUP(I23,säljare!A$2:A$22,säljare!C$2:C$22)</f>
        <v>KOL</v>
      </c>
      <c r="L23" s="15" t="str">
        <f aca="false">LOOKUP(I23,säljare!A$2:A$22,säljare!D$2:D$22)</f>
        <v>140</v>
      </c>
      <c r="M23" s="15" t="n">
        <f aca="false">IF(H23&gt;"17",7,2)</f>
        <v>2</v>
      </c>
      <c r="N23" s="15" t="str">
        <f aca="false">LOOKUP(I23,säljare!A$2:A$22,säljare!E$2:E$22)</f>
        <v>Uppsala</v>
      </c>
    </row>
    <row r="24" customFormat="false" ht="14.4" hidden="false" customHeight="false" outlineLevel="0" collapsed="false">
      <c r="A24" s="11" t="n">
        <v>10340</v>
      </c>
      <c r="B24" s="12" t="s">
        <v>125</v>
      </c>
      <c r="C24" s="12" t="s">
        <v>126</v>
      </c>
      <c r="D24" s="12" t="s">
        <v>127</v>
      </c>
      <c r="E24" s="12" t="s">
        <v>128</v>
      </c>
      <c r="F24" s="12" t="s">
        <v>56</v>
      </c>
      <c r="G24" s="13" t="s">
        <v>19</v>
      </c>
      <c r="H24" s="14" t="s">
        <v>26</v>
      </c>
      <c r="I24" s="12" t="s">
        <v>129</v>
      </c>
      <c r="J24" s="15" t="str">
        <f aca="false">LOOKUP(I24,säljare!A$2:A$22,säljare!B$2:B$22)</f>
        <v>MAPE</v>
      </c>
      <c r="K24" s="15" t="str">
        <f aca="false">LOOKUP(I24,säljare!A$2:A$22,säljare!C$2:C$22)</f>
        <v>KOL</v>
      </c>
      <c r="L24" s="15" t="str">
        <f aca="false">LOOKUP(I24,säljare!A$2:A$22,säljare!D$2:D$22)</f>
        <v>210</v>
      </c>
      <c r="M24" s="15" t="n">
        <f aca="false">IF(H24&gt;"17",7,2)</f>
        <v>7</v>
      </c>
      <c r="N24" s="15" t="str">
        <f aca="false">LOOKUP(I24,säljare!A$2:A$22,säljare!E$2:E$22)</f>
        <v>Lund</v>
      </c>
    </row>
    <row r="25" customFormat="false" ht="14.4" hidden="false" customHeight="false" outlineLevel="0" collapsed="false">
      <c r="A25" s="11" t="n">
        <v>10134</v>
      </c>
      <c r="B25" s="12" t="s">
        <v>130</v>
      </c>
      <c r="C25" s="12" t="s">
        <v>131</v>
      </c>
      <c r="D25" s="12" t="s">
        <v>132</v>
      </c>
      <c r="E25" s="12" t="s">
        <v>133</v>
      </c>
      <c r="F25" s="12" t="s">
        <v>18</v>
      </c>
      <c r="G25" s="13" t="s">
        <v>19</v>
      </c>
      <c r="H25" s="14" t="s">
        <v>26</v>
      </c>
      <c r="I25" s="12" t="s">
        <v>129</v>
      </c>
      <c r="J25" s="15" t="str">
        <f aca="false">LOOKUP(I25,säljare!A$2:A$22,säljare!B$2:B$22)</f>
        <v>MAPE</v>
      </c>
      <c r="K25" s="15" t="str">
        <f aca="false">LOOKUP(I25,säljare!A$2:A$22,säljare!C$2:C$22)</f>
        <v>KOL</v>
      </c>
      <c r="L25" s="15" t="str">
        <f aca="false">LOOKUP(I25,säljare!A$2:A$22,säljare!D$2:D$22)</f>
        <v>210</v>
      </c>
      <c r="M25" s="15" t="n">
        <f aca="false">IF(H25&gt;"17",7,2)</f>
        <v>7</v>
      </c>
      <c r="N25" s="15" t="str">
        <f aca="false">LOOKUP(I25,säljare!A$2:A$22,säljare!E$2:E$22)</f>
        <v>Lund</v>
      </c>
    </row>
  </sheetData>
  <printOptions headings="false" gridLines="false" gridLinesSet="true" horizontalCentered="false" verticalCentered="false"/>
  <pageMargins left="0" right="0" top="0.157638888888889"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4.4" zeroHeight="false" outlineLevelRow="0" outlineLevelCol="0"/>
  <cols>
    <col collapsed="false" customWidth="true" hidden="false" outlineLevel="0" max="1" min="1" style="0" width="19.1"/>
    <col collapsed="false" customWidth="true" hidden="false" outlineLevel="0" max="2" min="2" style="0" width="9.77"/>
    <col collapsed="false" customWidth="true" hidden="false" outlineLevel="0" max="3" min="3" style="0" width="10.2"/>
    <col collapsed="false" customWidth="true" hidden="false" outlineLevel="0" max="4" min="4" style="16" width="8.87"/>
    <col collapsed="false" customWidth="true" hidden="false" outlineLevel="0" max="5" min="5" style="0" width="15.32"/>
  </cols>
  <sheetData>
    <row r="1" customFormat="false" ht="14.4" hidden="false" customHeight="false" outlineLevel="0" collapsed="false">
      <c r="A1" s="17" t="s">
        <v>1</v>
      </c>
      <c r="B1" s="17" t="s">
        <v>9</v>
      </c>
      <c r="C1" s="17" t="s">
        <v>10</v>
      </c>
      <c r="D1" s="18" t="s">
        <v>11</v>
      </c>
      <c r="E1" s="19" t="s">
        <v>4</v>
      </c>
    </row>
    <row r="2" customFormat="false" ht="14.4" hidden="false" customHeight="false" outlineLevel="0" collapsed="false">
      <c r="A2" s="15" t="s">
        <v>33</v>
      </c>
      <c r="B2" s="15" t="s">
        <v>134</v>
      </c>
      <c r="C2" s="15" t="s">
        <v>135</v>
      </c>
      <c r="D2" s="20" t="s">
        <v>136</v>
      </c>
      <c r="E2" s="15" t="s">
        <v>137</v>
      </c>
    </row>
    <row r="3" customFormat="false" ht="14.4" hidden="false" customHeight="false" outlineLevel="0" collapsed="false">
      <c r="A3" s="15" t="s">
        <v>95</v>
      </c>
      <c r="B3" s="15" t="s">
        <v>138</v>
      </c>
      <c r="C3" s="15" t="s">
        <v>135</v>
      </c>
      <c r="D3" s="20" t="s">
        <v>139</v>
      </c>
      <c r="E3" s="15" t="s">
        <v>140</v>
      </c>
    </row>
    <row r="4" customFormat="false" ht="14.4" hidden="false" customHeight="false" outlineLevel="0" collapsed="false">
      <c r="A4" s="15" t="s">
        <v>45</v>
      </c>
      <c r="B4" s="15" t="s">
        <v>141</v>
      </c>
      <c r="C4" s="15" t="s">
        <v>135</v>
      </c>
      <c r="D4" s="20" t="s">
        <v>142</v>
      </c>
      <c r="E4" s="15" t="s">
        <v>143</v>
      </c>
    </row>
    <row r="5" customFormat="false" ht="14.4" hidden="false" customHeight="false" outlineLevel="0" collapsed="false">
      <c r="A5" s="15" t="s">
        <v>39</v>
      </c>
      <c r="B5" s="15" t="s">
        <v>144</v>
      </c>
      <c r="C5" s="15" t="s">
        <v>135</v>
      </c>
      <c r="D5" s="20" t="s">
        <v>145</v>
      </c>
      <c r="E5" s="15" t="s">
        <v>146</v>
      </c>
    </row>
    <row r="6" customFormat="false" ht="14.4" hidden="false" customHeight="false" outlineLevel="0" collapsed="false">
      <c r="A6" s="21" t="s">
        <v>90</v>
      </c>
      <c r="B6" s="21" t="s">
        <v>147</v>
      </c>
      <c r="C6" s="21" t="s">
        <v>135</v>
      </c>
      <c r="D6" s="20" t="s">
        <v>148</v>
      </c>
      <c r="E6" s="21" t="s">
        <v>149</v>
      </c>
    </row>
    <row r="7" customFormat="false" ht="14.4" hidden="false" customHeight="false" outlineLevel="0" collapsed="false">
      <c r="A7" s="15" t="s">
        <v>124</v>
      </c>
      <c r="B7" s="15" t="s">
        <v>150</v>
      </c>
      <c r="C7" s="15" t="s">
        <v>135</v>
      </c>
      <c r="D7" s="20" t="s">
        <v>151</v>
      </c>
      <c r="E7" s="15" t="s">
        <v>152</v>
      </c>
    </row>
    <row r="8" customFormat="false" ht="14.4" hidden="false" customHeight="false" outlineLevel="0" collapsed="false">
      <c r="A8" s="15" t="s">
        <v>57</v>
      </c>
      <c r="B8" s="15" t="s">
        <v>153</v>
      </c>
      <c r="C8" s="15" t="s">
        <v>135</v>
      </c>
      <c r="D8" s="20" t="s">
        <v>154</v>
      </c>
      <c r="E8" s="15" t="s">
        <v>155</v>
      </c>
    </row>
    <row r="9" customFormat="false" ht="14.4" hidden="false" customHeight="false" outlineLevel="0" collapsed="false">
      <c r="A9" s="15" t="s">
        <v>156</v>
      </c>
      <c r="B9" s="15" t="s">
        <v>157</v>
      </c>
      <c r="C9" s="15" t="s">
        <v>135</v>
      </c>
      <c r="D9" s="20" t="s">
        <v>158</v>
      </c>
      <c r="E9" s="15" t="s">
        <v>159</v>
      </c>
    </row>
    <row r="10" customFormat="false" ht="14.4" hidden="false" customHeight="false" outlineLevel="0" collapsed="false">
      <c r="A10" s="15" t="s">
        <v>160</v>
      </c>
      <c r="B10" s="15" t="s">
        <v>161</v>
      </c>
      <c r="C10" s="15" t="s">
        <v>135</v>
      </c>
      <c r="D10" s="20" t="s">
        <v>162</v>
      </c>
      <c r="E10" s="15" t="s">
        <v>163</v>
      </c>
    </row>
    <row r="11" customFormat="false" ht="14.4" hidden="false" customHeight="false" outlineLevel="0" collapsed="false">
      <c r="A11" s="15" t="s">
        <v>164</v>
      </c>
      <c r="B11" s="15" t="s">
        <v>165</v>
      </c>
      <c r="C11" s="15" t="s">
        <v>135</v>
      </c>
      <c r="D11" s="20" t="s">
        <v>166</v>
      </c>
      <c r="E11" s="15" t="s">
        <v>167</v>
      </c>
    </row>
    <row r="12" customFormat="false" ht="14.4" hidden="false" customHeight="false" outlineLevel="0" collapsed="false">
      <c r="A12" s="15" t="s">
        <v>168</v>
      </c>
      <c r="B12" s="15" t="s">
        <v>169</v>
      </c>
      <c r="C12" s="15" t="s">
        <v>135</v>
      </c>
      <c r="D12" s="20" t="s">
        <v>170</v>
      </c>
      <c r="E12" s="15" t="s">
        <v>171</v>
      </c>
    </row>
    <row r="13" customFormat="false" ht="14.4" hidden="false" customHeight="false" outlineLevel="0" collapsed="false">
      <c r="A13" s="15" t="s">
        <v>106</v>
      </c>
      <c r="B13" s="15" t="s">
        <v>172</v>
      </c>
      <c r="C13" s="15" t="s">
        <v>135</v>
      </c>
      <c r="D13" s="20" t="s">
        <v>173</v>
      </c>
      <c r="E13" s="15" t="s">
        <v>174</v>
      </c>
    </row>
    <row r="14" customFormat="false" ht="14.4" hidden="false" customHeight="false" outlineLevel="0" collapsed="false">
      <c r="A14" s="15" t="s">
        <v>129</v>
      </c>
      <c r="B14" s="15" t="s">
        <v>175</v>
      </c>
      <c r="C14" s="15" t="s">
        <v>135</v>
      </c>
      <c r="D14" s="20" t="s">
        <v>176</v>
      </c>
      <c r="E14" s="15" t="s">
        <v>177</v>
      </c>
    </row>
    <row r="15" customFormat="false" ht="14.4" hidden="false" customHeight="false" outlineLevel="0" collapsed="false">
      <c r="A15" s="15" t="s">
        <v>119</v>
      </c>
      <c r="B15" s="15" t="s">
        <v>178</v>
      </c>
      <c r="C15" s="15" t="s">
        <v>135</v>
      </c>
      <c r="D15" s="20" t="s">
        <v>179</v>
      </c>
      <c r="E15" s="15" t="s">
        <v>117</v>
      </c>
    </row>
    <row r="16" customFormat="false" ht="14.4" hidden="false" customHeight="false" outlineLevel="0" collapsed="false">
      <c r="A16" s="15" t="s">
        <v>180</v>
      </c>
      <c r="B16" s="15" t="s">
        <v>181</v>
      </c>
      <c r="C16" s="15" t="s">
        <v>135</v>
      </c>
      <c r="D16" s="20" t="s">
        <v>182</v>
      </c>
      <c r="E16" s="15" t="s">
        <v>183</v>
      </c>
    </row>
    <row r="17" customFormat="false" ht="14.4" hidden="false" customHeight="false" outlineLevel="0" collapsed="false">
      <c r="A17" s="15" t="s">
        <v>27</v>
      </c>
      <c r="B17" s="15" t="s">
        <v>184</v>
      </c>
      <c r="C17" s="15" t="s">
        <v>135</v>
      </c>
      <c r="D17" s="20" t="s">
        <v>185</v>
      </c>
      <c r="E17" s="15" t="s">
        <v>186</v>
      </c>
    </row>
    <row r="18" customFormat="false" ht="14.4" hidden="false" customHeight="false" outlineLevel="0" collapsed="false">
      <c r="A18" s="15" t="s">
        <v>187</v>
      </c>
      <c r="B18" s="15" t="s">
        <v>188</v>
      </c>
      <c r="C18" s="15" t="s">
        <v>135</v>
      </c>
      <c r="D18" s="20" t="s">
        <v>189</v>
      </c>
      <c r="E18" s="15" t="s">
        <v>190</v>
      </c>
    </row>
    <row r="19" customFormat="false" ht="14.4" hidden="false" customHeight="false" outlineLevel="0" collapsed="false">
      <c r="A19" s="15" t="s">
        <v>66</v>
      </c>
      <c r="B19" s="15" t="s">
        <v>191</v>
      </c>
      <c r="C19" s="15" t="s">
        <v>135</v>
      </c>
      <c r="D19" s="20" t="s">
        <v>192</v>
      </c>
      <c r="E19" s="15" t="s">
        <v>193</v>
      </c>
    </row>
    <row r="20" customFormat="false" ht="14.4" hidden="false" customHeight="false" outlineLevel="0" collapsed="false">
      <c r="A20" s="15" t="s">
        <v>21</v>
      </c>
      <c r="B20" s="15" t="s">
        <v>194</v>
      </c>
      <c r="C20" s="15" t="s">
        <v>135</v>
      </c>
      <c r="D20" s="20" t="s">
        <v>195</v>
      </c>
      <c r="E20" s="15" t="s">
        <v>196</v>
      </c>
    </row>
    <row r="21" customFormat="false" ht="14.4" hidden="false" customHeight="false" outlineLevel="0" collapsed="false">
      <c r="A21" s="15" t="s">
        <v>51</v>
      </c>
      <c r="B21" s="15" t="s">
        <v>197</v>
      </c>
      <c r="C21" s="15" t="s">
        <v>135</v>
      </c>
      <c r="D21" s="20" t="s">
        <v>198</v>
      </c>
      <c r="E21" s="15" t="s">
        <v>199</v>
      </c>
    </row>
    <row r="22" customFormat="false" ht="14.4" hidden="false" customHeight="false" outlineLevel="0" collapsed="false">
      <c r="A22" s="15" t="s">
        <v>200</v>
      </c>
      <c r="B22" s="15" t="s">
        <v>201</v>
      </c>
      <c r="C22" s="15" t="s">
        <v>135</v>
      </c>
      <c r="D22" s="20" t="s">
        <v>202</v>
      </c>
      <c r="E22" s="15"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16:49:26Z</dcterms:created>
  <dc:creator>armanym</dc:creator>
  <dc:description/>
  <dc:language>en-US</dc:language>
  <cp:lastModifiedBy>Lars Leander</cp:lastModifiedBy>
  <cp:lastPrinted>2016-02-27T07:58:37Z</cp:lastPrinted>
  <dcterms:modified xsi:type="dcterms:W3CDTF">2016-04-02T06:39:24Z</dcterms:modified>
  <cp:revision>0</cp:revision>
  <dc:subject/>
  <dc:title/>
</cp:coreProperties>
</file>